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Таблица 1</t>
  </si>
  <si>
    <t xml:space="preserve">Анализ исполнения планов по доходам бюджетов поселений                                                                               </t>
  </si>
  <si>
    <t xml:space="preserve">по состоянию на 01.04.2021 года</t>
  </si>
  <si>
    <t xml:space="preserve">Сельские поселения</t>
  </si>
  <si>
    <t xml:space="preserve">План          2021г.</t>
  </si>
  <si>
    <t xml:space="preserve">План            1 кв. 2021г.</t>
  </si>
  <si>
    <t xml:space="preserve">Факт          2020г.</t>
  </si>
  <si>
    <t xml:space="preserve">Факт       2021г.</t>
  </si>
  <si>
    <t xml:space="preserve">Отклонение от факта      2020 г. </t>
  </si>
  <si>
    <t xml:space="preserve">Отклонение от плана 2021г.</t>
  </si>
  <si>
    <t xml:space="preserve">Отклонение от плана        1 кв. 2021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14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10" min="8" style="1" width="13.41"/>
    <col collapsed="false" customWidth="true" hidden="false" outlineLevel="0" max="11" min="11" style="1" width="11.42"/>
    <col collapsed="false" customWidth="true" hidden="false" outlineLevel="0" max="12" min="12" style="1" width="13.56"/>
    <col collapsed="false" customWidth="false" hidden="false" outlineLevel="0" max="13" min="13" style="1" width="8.85"/>
    <col collapsed="false" customWidth="true" hidden="false" outlineLevel="0" max="14" min="14" style="1" width="6.13"/>
    <col collapsed="false" customWidth="true" hidden="false" outlineLevel="0" max="15" min="15" style="1" width="13.14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10.99"/>
    <col collapsed="false" customWidth="true" hidden="false" outlineLevel="0" max="19" min="19" style="1" width="11.28"/>
    <col collapsed="false" customWidth="true" hidden="false" outlineLevel="0" max="20" min="20" style="1" width="14.7"/>
    <col collapsed="false" customWidth="false" hidden="false" outlineLevel="0" max="257" min="21" style="1" width="8.8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P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9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1" t="s">
        <v>10</v>
      </c>
      <c r="L5" s="11"/>
    </row>
    <row r="6" customFormat="false" ht="30" hidden="false" customHeight="true" outlineLevel="0" collapsed="false">
      <c r="A6" s="8"/>
      <c r="B6" s="9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</row>
    <row r="7" customFormat="false" ht="18" hidden="false" customHeight="true" outlineLevel="0" collapsed="false">
      <c r="A7" s="8" t="n">
        <v>1</v>
      </c>
      <c r="B7" s="12" t="s">
        <v>13</v>
      </c>
      <c r="C7" s="13" t="n">
        <v>23590.75</v>
      </c>
      <c r="D7" s="13" t="n">
        <v>5026.44</v>
      </c>
      <c r="E7" s="13" t="n">
        <v>5648.92</v>
      </c>
      <c r="F7" s="13" t="n">
        <v>5133.35</v>
      </c>
      <c r="G7" s="13" t="n">
        <f aca="false">F7-E7</f>
        <v>-515.57</v>
      </c>
      <c r="H7" s="14" t="n">
        <f aca="false">F7/E7*100</f>
        <v>90.8731226499933</v>
      </c>
      <c r="I7" s="13" t="n">
        <f aca="false">F7-C7</f>
        <v>-18457.4</v>
      </c>
      <c r="J7" s="14" t="n">
        <f aca="false">F7/C7*100</f>
        <v>21.7600118690589</v>
      </c>
      <c r="K7" s="15" t="n">
        <f aca="false">F7-D7</f>
        <v>106.910000000001</v>
      </c>
      <c r="L7" s="16" t="n">
        <f aca="false">F7/D7*100</f>
        <v>102.126952674259</v>
      </c>
    </row>
    <row r="8" customFormat="false" ht="18" hidden="false" customHeight="true" outlineLevel="0" collapsed="false">
      <c r="A8" s="8" t="n">
        <v>2</v>
      </c>
      <c r="B8" s="12" t="s">
        <v>14</v>
      </c>
      <c r="C8" s="13" t="n">
        <v>31201.39</v>
      </c>
      <c r="D8" s="13" t="n">
        <v>5222.95</v>
      </c>
      <c r="E8" s="13" t="n">
        <v>6327.65</v>
      </c>
      <c r="F8" s="13" t="n">
        <v>6504.65</v>
      </c>
      <c r="G8" s="13" t="n">
        <f aca="false">F8-E8</f>
        <v>177</v>
      </c>
      <c r="H8" s="14" t="n">
        <f aca="false">F8/E8*100</f>
        <v>102.797247003232</v>
      </c>
      <c r="I8" s="13" t="n">
        <f aca="false">F8-C8</f>
        <v>-24696.74</v>
      </c>
      <c r="J8" s="14" t="n">
        <f aca="false">F8/C8*100</f>
        <v>20.8473084051704</v>
      </c>
      <c r="K8" s="15" t="n">
        <f aca="false">F8-D8</f>
        <v>1281.7</v>
      </c>
      <c r="L8" s="16" t="n">
        <f aca="false">F8/D8*100</f>
        <v>124.539771585024</v>
      </c>
    </row>
    <row r="9" customFormat="false" ht="18" hidden="false" customHeight="true" outlineLevel="0" collapsed="false">
      <c r="A9" s="8" t="n">
        <v>3</v>
      </c>
      <c r="B9" s="12" t="s">
        <v>15</v>
      </c>
      <c r="C9" s="13" t="n">
        <v>57603.86</v>
      </c>
      <c r="D9" s="13" t="n">
        <v>7170.55</v>
      </c>
      <c r="E9" s="13" t="n">
        <v>9660.67</v>
      </c>
      <c r="F9" s="13" t="n">
        <v>8531.4</v>
      </c>
      <c r="G9" s="13" t="n">
        <f aca="false">F9-E9</f>
        <v>-1129.27</v>
      </c>
      <c r="H9" s="14" t="n">
        <f aca="false">F9/E9*100</f>
        <v>88.3106451208871</v>
      </c>
      <c r="I9" s="13" t="n">
        <f aca="false">F9-C9</f>
        <v>-49072.46</v>
      </c>
      <c r="J9" s="14" t="n">
        <f aca="false">F9/C9*100</f>
        <v>14.810465826422</v>
      </c>
      <c r="K9" s="15" t="n">
        <f aca="false">F9-D9</f>
        <v>1360.85</v>
      </c>
      <c r="L9" s="16" t="n">
        <f aca="false">F9/D9*100</f>
        <v>118.978321049292</v>
      </c>
    </row>
    <row r="10" customFormat="false" ht="18" hidden="false" customHeight="true" outlineLevel="0" collapsed="false">
      <c r="A10" s="8" t="n">
        <v>4</v>
      </c>
      <c r="B10" s="12" t="s">
        <v>16</v>
      </c>
      <c r="C10" s="13" t="n">
        <v>13488.03</v>
      </c>
      <c r="D10" s="13" t="n">
        <v>1591.56</v>
      </c>
      <c r="E10" s="13" t="n">
        <v>2221.67</v>
      </c>
      <c r="F10" s="13" t="n">
        <v>1957.68</v>
      </c>
      <c r="G10" s="13" t="n">
        <f aca="false">F10-E10</f>
        <v>-263.99</v>
      </c>
      <c r="H10" s="14" t="n">
        <f aca="false">F10/E10*100</f>
        <v>88.1174971980537</v>
      </c>
      <c r="I10" s="13" t="n">
        <f aca="false">F10-C10</f>
        <v>-11530.35</v>
      </c>
      <c r="J10" s="14" t="n">
        <f aca="false">F10/C10*100</f>
        <v>14.5142025929658</v>
      </c>
      <c r="K10" s="15" t="n">
        <f aca="false">F10-D10</f>
        <v>366.12</v>
      </c>
      <c r="L10" s="16" t="n">
        <f aca="false">F10/D10*100</f>
        <v>123.003845283872</v>
      </c>
    </row>
    <row r="11" customFormat="false" ht="18" hidden="false" customHeight="true" outlineLevel="0" collapsed="false">
      <c r="A11" s="8" t="n">
        <v>5</v>
      </c>
      <c r="B11" s="12" t="s">
        <v>17</v>
      </c>
      <c r="C11" s="13" t="n">
        <v>137545.26</v>
      </c>
      <c r="D11" s="13" t="n">
        <v>29346.62</v>
      </c>
      <c r="E11" s="13" t="n">
        <v>26867.91</v>
      </c>
      <c r="F11" s="13" t="n">
        <v>19665.35</v>
      </c>
      <c r="G11" s="13" t="n">
        <f aca="false">F11-E11</f>
        <v>-7202.56</v>
      </c>
      <c r="H11" s="14" t="n">
        <f aca="false">F11/E11*100</f>
        <v>73.1927046056057</v>
      </c>
      <c r="I11" s="13" t="n">
        <f aca="false">F11-C11</f>
        <v>-117879.91</v>
      </c>
      <c r="J11" s="14" t="n">
        <f aca="false">F11/C11*100</f>
        <v>14.2973665541074</v>
      </c>
      <c r="K11" s="15" t="n">
        <f aca="false">F11-D11</f>
        <v>-9681.27</v>
      </c>
      <c r="L11" s="16" t="n">
        <f aca="false">F11/D11*100</f>
        <v>67.0106131472722</v>
      </c>
    </row>
    <row r="12" customFormat="false" ht="18" hidden="false" customHeight="true" outlineLevel="0" collapsed="false">
      <c r="A12" s="8" t="n">
        <v>6</v>
      </c>
      <c r="B12" s="12" t="s">
        <v>18</v>
      </c>
      <c r="C12" s="13" t="n">
        <v>57184.2</v>
      </c>
      <c r="D12" s="13" t="n">
        <v>13678.53</v>
      </c>
      <c r="E12" s="13" t="n">
        <v>9771.79</v>
      </c>
      <c r="F12" s="13" t="n">
        <v>13097.56</v>
      </c>
      <c r="G12" s="13" t="n">
        <f aca="false">F12-E12</f>
        <v>3325.77</v>
      </c>
      <c r="H12" s="14" t="n">
        <f aca="false">F12/E12*100</f>
        <v>134.034399020036</v>
      </c>
      <c r="I12" s="13" t="n">
        <f aca="false">F12-C12</f>
        <v>-44086.64</v>
      </c>
      <c r="J12" s="14" t="n">
        <f aca="false">F12/C12*100</f>
        <v>22.9041588410785</v>
      </c>
      <c r="K12" s="15" t="n">
        <f aca="false">F12-D12</f>
        <v>-580.970000000001</v>
      </c>
      <c r="L12" s="16" t="n">
        <f aca="false">F12/D12*100</f>
        <v>95.7526868749785</v>
      </c>
    </row>
    <row r="13" customFormat="false" ht="18" hidden="false" customHeight="true" outlineLevel="0" collapsed="false">
      <c r="A13" s="8" t="n">
        <v>7</v>
      </c>
      <c r="B13" s="12" t="s">
        <v>19</v>
      </c>
      <c r="C13" s="13" t="n">
        <v>96469.84</v>
      </c>
      <c r="D13" s="13" t="n">
        <v>15070.77</v>
      </c>
      <c r="E13" s="13" t="n">
        <v>15345.8</v>
      </c>
      <c r="F13" s="13" t="n">
        <v>12207.62</v>
      </c>
      <c r="G13" s="13" t="n">
        <f aca="false">F13-E13</f>
        <v>-3138.18</v>
      </c>
      <c r="H13" s="14" t="n">
        <f aca="false">F13/E13*100</f>
        <v>79.5502352435194</v>
      </c>
      <c r="I13" s="13" t="n">
        <f aca="false">F13-C13</f>
        <v>-84262.22</v>
      </c>
      <c r="J13" s="14" t="n">
        <f aca="false">F13/C13*100</f>
        <v>12.6543383921856</v>
      </c>
      <c r="K13" s="15" t="n">
        <f aca="false">F13-D13</f>
        <v>-2863.15</v>
      </c>
      <c r="L13" s="16" t="n">
        <f aca="false">F13/D13*100</f>
        <v>81.0019660574742</v>
      </c>
    </row>
    <row r="14" customFormat="false" ht="18" hidden="false" customHeight="true" outlineLevel="0" collapsed="false">
      <c r="A14" s="8" t="n">
        <v>8</v>
      </c>
      <c r="B14" s="12" t="s">
        <v>20</v>
      </c>
      <c r="C14" s="13" t="n">
        <v>58563.1</v>
      </c>
      <c r="D14" s="13" t="n">
        <v>11913.88</v>
      </c>
      <c r="E14" s="13" t="n">
        <v>9844</v>
      </c>
      <c r="F14" s="13" t="n">
        <v>12626.94</v>
      </c>
      <c r="G14" s="13" t="n">
        <f aca="false">F14-E14</f>
        <v>2782.94</v>
      </c>
      <c r="H14" s="14" t="n">
        <f aca="false">F14/E14*100</f>
        <v>128.270418529053</v>
      </c>
      <c r="I14" s="13" t="n">
        <f aca="false">F14-C14</f>
        <v>-45936.16</v>
      </c>
      <c r="J14" s="14" t="n">
        <f aca="false">F14/C14*100</f>
        <v>21.56125614935</v>
      </c>
      <c r="K14" s="15" t="n">
        <f aca="false">F14-D14</f>
        <v>713.060000000001</v>
      </c>
      <c r="L14" s="16" t="n">
        <f aca="false">F14/D14*100</f>
        <v>105.985119876984</v>
      </c>
    </row>
    <row r="15" customFormat="false" ht="18" hidden="false" customHeight="true" outlineLevel="0" collapsed="false">
      <c r="A15" s="8" t="n">
        <v>9</v>
      </c>
      <c r="B15" s="12" t="s">
        <v>21</v>
      </c>
      <c r="C15" s="13" t="n">
        <v>13008.8</v>
      </c>
      <c r="D15" s="13" t="n">
        <v>2957.3</v>
      </c>
      <c r="E15" s="13" t="n">
        <v>2691.2</v>
      </c>
      <c r="F15" s="13" t="n">
        <v>3020.71</v>
      </c>
      <c r="G15" s="13" t="n">
        <f aca="false">F15-E15</f>
        <v>329.51</v>
      </c>
      <c r="H15" s="14" t="n">
        <f aca="false">F15/E15*100</f>
        <v>112.243980380499</v>
      </c>
      <c r="I15" s="13" t="n">
        <f aca="false">F15-C15</f>
        <v>-9988.09</v>
      </c>
      <c r="J15" s="14" t="n">
        <f aca="false">F15/C15*100</f>
        <v>23.2205122686182</v>
      </c>
      <c r="K15" s="15" t="n">
        <f aca="false">F15-D15</f>
        <v>63.4099999999999</v>
      </c>
      <c r="L15" s="16" t="n">
        <f aca="false">F15/D15*100</f>
        <v>102.14418557468</v>
      </c>
    </row>
    <row r="16" customFormat="false" ht="18" hidden="false" customHeight="true" outlineLevel="0" collapsed="false">
      <c r="A16" s="8" t="n">
        <v>10</v>
      </c>
      <c r="B16" s="12" t="s">
        <v>22</v>
      </c>
      <c r="C16" s="13" t="n">
        <v>14044.14</v>
      </c>
      <c r="D16" s="13" t="n">
        <v>3309.06</v>
      </c>
      <c r="E16" s="13" t="n">
        <v>2975.75</v>
      </c>
      <c r="F16" s="13" t="n">
        <v>3532.57</v>
      </c>
      <c r="G16" s="13" t="n">
        <f aca="false">F16-E16</f>
        <v>556.82</v>
      </c>
      <c r="H16" s="14" t="n">
        <f aca="false">F16/E16*100</f>
        <v>118.711921364362</v>
      </c>
      <c r="I16" s="13" t="n">
        <f aca="false">F16-C16</f>
        <v>-10511.57</v>
      </c>
      <c r="J16" s="14" t="n">
        <f aca="false">F16/C16*100</f>
        <v>25.153337975839</v>
      </c>
      <c r="K16" s="15" t="n">
        <f aca="false">F16-D16</f>
        <v>223.51</v>
      </c>
      <c r="L16" s="16" t="n">
        <f aca="false">F16/D16*100</f>
        <v>106.754486168277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3" t="n">
        <v>50473.93</v>
      </c>
      <c r="D17" s="13" t="n">
        <v>7898.3</v>
      </c>
      <c r="E17" s="13" t="n">
        <v>7854.55</v>
      </c>
      <c r="F17" s="13" t="n">
        <v>8243.05</v>
      </c>
      <c r="G17" s="13" t="n">
        <f aca="false">F17-E17</f>
        <v>388.499999999999</v>
      </c>
      <c r="H17" s="14" t="n">
        <f aca="false">F17/E17*100</f>
        <v>104.946177693184</v>
      </c>
      <c r="I17" s="13" t="n">
        <f aca="false">F17-C17</f>
        <v>-42230.88</v>
      </c>
      <c r="J17" s="14" t="n">
        <f aca="false">F17/C17*100</f>
        <v>16.3313021197279</v>
      </c>
      <c r="K17" s="15" t="n">
        <f aca="false">F17-D17</f>
        <v>344.749999999999</v>
      </c>
      <c r="L17" s="16" t="n">
        <f aca="false">F17/D17*100</f>
        <v>104.364863325019</v>
      </c>
    </row>
    <row r="18" customFormat="false" ht="18" hidden="false" customHeight="true" outlineLevel="0" collapsed="false">
      <c r="A18" s="8" t="n">
        <v>12</v>
      </c>
      <c r="B18" s="12" t="s">
        <v>24</v>
      </c>
      <c r="C18" s="13" t="n">
        <v>96403.35</v>
      </c>
      <c r="D18" s="13" t="n">
        <v>23405.81</v>
      </c>
      <c r="E18" s="13" t="n">
        <v>17251.17</v>
      </c>
      <c r="F18" s="13" t="n">
        <v>19336.1</v>
      </c>
      <c r="G18" s="13" t="n">
        <f aca="false">F18-E18</f>
        <v>2084.93</v>
      </c>
      <c r="H18" s="14" t="n">
        <f aca="false">F18/E18*100</f>
        <v>112.085730996796</v>
      </c>
      <c r="I18" s="13" t="n">
        <f aca="false">F18-C18</f>
        <v>-77067.25</v>
      </c>
      <c r="J18" s="14" t="n">
        <f aca="false">F18/C18*100</f>
        <v>20.0574980018848</v>
      </c>
      <c r="K18" s="15" t="n">
        <f aca="false">F18-D18</f>
        <v>-4069.71</v>
      </c>
      <c r="L18" s="16" t="n">
        <f aca="false">F18/D18*100</f>
        <v>82.6123941021481</v>
      </c>
    </row>
    <row r="19" customFormat="false" ht="18" hidden="false" customHeight="true" outlineLevel="0" collapsed="false">
      <c r="A19" s="8" t="n">
        <v>13</v>
      </c>
      <c r="B19" s="12" t="s">
        <v>25</v>
      </c>
      <c r="C19" s="13" t="n">
        <v>29233.64</v>
      </c>
      <c r="D19" s="13" t="n">
        <v>5616.11</v>
      </c>
      <c r="E19" s="13" t="n">
        <v>6536.77</v>
      </c>
      <c r="F19" s="13" t="n">
        <v>5108.29</v>
      </c>
      <c r="G19" s="13" t="n">
        <f aca="false">F19-E19</f>
        <v>-1428.48</v>
      </c>
      <c r="H19" s="14" t="n">
        <f aca="false">F19/E19*100</f>
        <v>78.14700532526</v>
      </c>
      <c r="I19" s="13" t="n">
        <f aca="false">F19-C19</f>
        <v>-24125.35</v>
      </c>
      <c r="J19" s="14" t="n">
        <f aca="false">F19/C19*100</f>
        <v>17.474012815373</v>
      </c>
      <c r="K19" s="15" t="n">
        <f aca="false">F19-D19</f>
        <v>-507.82</v>
      </c>
      <c r="L19" s="16" t="n">
        <f aca="false">F19/D19*100</f>
        <v>90.9577981912748</v>
      </c>
    </row>
    <row r="20" customFormat="false" ht="18" hidden="false" customHeight="true" outlineLevel="0" collapsed="false">
      <c r="A20" s="8" t="n">
        <v>14</v>
      </c>
      <c r="B20" s="12" t="s">
        <v>26</v>
      </c>
      <c r="C20" s="13" t="n">
        <v>36706.6</v>
      </c>
      <c r="D20" s="13" t="n">
        <v>10050.05</v>
      </c>
      <c r="E20" s="13" t="n">
        <v>9995.74</v>
      </c>
      <c r="F20" s="13" t="n">
        <v>8074.98</v>
      </c>
      <c r="G20" s="13" t="n">
        <f aca="false">F20-E20</f>
        <v>-1920.76</v>
      </c>
      <c r="H20" s="14" t="n">
        <f aca="false">F20/E20*100</f>
        <v>80.784214075196</v>
      </c>
      <c r="I20" s="13" t="n">
        <f aca="false">F20-C20</f>
        <v>-28631.62</v>
      </c>
      <c r="J20" s="14" t="n">
        <f aca="false">F20/C20*100</f>
        <v>21.9987141277046</v>
      </c>
      <c r="K20" s="15" t="n">
        <f aca="false">F20-D20</f>
        <v>-1975.07</v>
      </c>
      <c r="L20" s="16" t="n">
        <f aca="false">F20/D20*100</f>
        <v>80.3476599618907</v>
      </c>
    </row>
    <row r="21" customFormat="false" ht="18" hidden="false" customHeight="true" outlineLevel="0" collapsed="false">
      <c r="A21" s="8" t="n">
        <v>15</v>
      </c>
      <c r="B21" s="12" t="s">
        <v>27</v>
      </c>
      <c r="C21" s="13" t="n">
        <v>19904.07</v>
      </c>
      <c r="D21" s="13" t="n">
        <v>5556.86</v>
      </c>
      <c r="E21" s="13" t="n">
        <v>2086.54</v>
      </c>
      <c r="F21" s="13" t="n">
        <v>5752.13</v>
      </c>
      <c r="G21" s="13" t="n">
        <f aca="false">F21-E21</f>
        <v>3665.59</v>
      </c>
      <c r="H21" s="14" t="n">
        <f aca="false">F21/E21*100</f>
        <v>275.677916550845</v>
      </c>
      <c r="I21" s="13" t="n">
        <f aca="false">F21-C21</f>
        <v>-14151.94</v>
      </c>
      <c r="J21" s="14" t="n">
        <f aca="false">F21/C21*100</f>
        <v>28.8992653261368</v>
      </c>
      <c r="K21" s="15" t="n">
        <f aca="false">F21-D21</f>
        <v>195.27</v>
      </c>
      <c r="L21" s="16" t="n">
        <f aca="false">F21/D21*100</f>
        <v>103.514034904604</v>
      </c>
    </row>
    <row r="22" customFormat="false" ht="18" hidden="false" customHeight="true" outlineLevel="0" collapsed="false">
      <c r="A22" s="8" t="n">
        <v>16</v>
      </c>
      <c r="B22" s="12" t="s">
        <v>28</v>
      </c>
      <c r="C22" s="13" t="n">
        <v>59242.04</v>
      </c>
      <c r="D22" s="13" t="n">
        <v>11027.66</v>
      </c>
      <c r="E22" s="13" t="n">
        <v>7602.81</v>
      </c>
      <c r="F22" s="13" t="n">
        <v>10998.62</v>
      </c>
      <c r="G22" s="13" t="n">
        <f aca="false">F22-E22</f>
        <v>3395.81</v>
      </c>
      <c r="H22" s="14" t="n">
        <f aca="false">F22/E22*100</f>
        <v>144.665196157736</v>
      </c>
      <c r="I22" s="13" t="n">
        <f aca="false">F22-C22</f>
        <v>-48243.42</v>
      </c>
      <c r="J22" s="14" t="n">
        <f aca="false">F22/C22*100</f>
        <v>18.5655659393228</v>
      </c>
      <c r="K22" s="15" t="n">
        <f aca="false">F22-D22</f>
        <v>-29.0399999999991</v>
      </c>
      <c r="L22" s="16" t="n">
        <f aca="false">F22/D22*100</f>
        <v>99.736662174931</v>
      </c>
    </row>
    <row r="23" customFormat="false" ht="18" hidden="false" customHeight="true" outlineLevel="0" collapsed="false">
      <c r="A23" s="8" t="n">
        <v>17</v>
      </c>
      <c r="B23" s="12" t="s">
        <v>29</v>
      </c>
      <c r="C23" s="13" t="n">
        <v>28024.5</v>
      </c>
      <c r="D23" s="13" t="n">
        <v>2721.76</v>
      </c>
      <c r="E23" s="13" t="n">
        <v>4520.02</v>
      </c>
      <c r="F23" s="13" t="n">
        <v>2952.19</v>
      </c>
      <c r="G23" s="13" t="n">
        <f aca="false">F23-E23</f>
        <v>-1567.83</v>
      </c>
      <c r="H23" s="14" t="n">
        <f aca="false">F23/E23*100</f>
        <v>65.3136490546502</v>
      </c>
      <c r="I23" s="13" t="n">
        <f aca="false">F23-C23</f>
        <v>-25072.31</v>
      </c>
      <c r="J23" s="14" t="n">
        <f aca="false">F23/C23*100</f>
        <v>10.5343181858731</v>
      </c>
      <c r="K23" s="15" t="n">
        <f aca="false">F23-D23</f>
        <v>230.43</v>
      </c>
      <c r="L23" s="16" t="n">
        <f aca="false">F23/D23*100</f>
        <v>108.466213038622</v>
      </c>
    </row>
    <row r="24" customFormat="false" ht="18" hidden="false" customHeight="true" outlineLevel="0" collapsed="false">
      <c r="A24" s="17"/>
      <c r="B24" s="18" t="s">
        <v>30</v>
      </c>
      <c r="C24" s="19" t="n">
        <f aca="false">SUM(C7:C23)</f>
        <v>822687.5</v>
      </c>
      <c r="D24" s="19" t="n">
        <f aca="false">SUM(D7:D23)</f>
        <v>161564.21</v>
      </c>
      <c r="E24" s="20" t="n">
        <f aca="false">SUM(E7:E23)</f>
        <v>147202.96</v>
      </c>
      <c r="F24" s="20" t="n">
        <f aca="false">SUM(F7:F23)</f>
        <v>146743.19</v>
      </c>
      <c r="G24" s="21" t="n">
        <f aca="false">F24-E24</f>
        <v>-459.76999999999</v>
      </c>
      <c r="H24" s="22" t="n">
        <f aca="false">F24/E24*100</f>
        <v>99.6876625306991</v>
      </c>
      <c r="I24" s="21" t="n">
        <f aca="false">F24-C24</f>
        <v>-675944.31</v>
      </c>
      <c r="J24" s="22" t="n">
        <f aca="false">F24/C24*100</f>
        <v>17.8370511281623</v>
      </c>
      <c r="K24" s="20" t="n">
        <f aca="false">F24-D24</f>
        <v>-14821.02</v>
      </c>
      <c r="L24" s="23" t="n">
        <f aca="false">F24/D24*100</f>
        <v>90.8265450621768</v>
      </c>
    </row>
    <row r="25" customFormat="false" ht="12.75" hidden="false" customHeight="true" outlineLevel="0" collapsed="false">
      <c r="B25" s="24"/>
      <c r="C25" s="24"/>
      <c r="D25" s="24"/>
    </row>
    <row r="26" customFormat="false" ht="16.9" hidden="false" customHeight="true" outlineLevel="0" collapsed="false">
      <c r="B26" s="25"/>
      <c r="C26" s="25"/>
      <c r="D26" s="25"/>
      <c r="E26" s="25"/>
      <c r="F26" s="25"/>
      <c r="G26" s="25"/>
    </row>
  </sheetData>
  <mergeCells count="9">
    <mergeCell ref="A2:L2"/>
    <mergeCell ref="A3:L3"/>
    <mergeCell ref="B4:L4"/>
    <mergeCell ref="A5:A6"/>
    <mergeCell ref="B5:B6"/>
    <mergeCell ref="G5:H5"/>
    <mergeCell ref="I5:J5"/>
    <mergeCell ref="K5:L5"/>
    <mergeCell ref="B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3</cp:lastModifiedBy>
  <cp:lastPrinted>2021-04-14T10:38:42Z</cp:lastPrinted>
  <dcterms:modified xsi:type="dcterms:W3CDTF">2021-05-06T09:54:00Z</dcterms:modified>
  <cp:revision>0</cp:revision>
  <dc:subject/>
  <dc:title/>
</cp:coreProperties>
</file>